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CPM INDICATORS                                                     </t>
  </si>
  <si>
    <t xml:space="preserve">A Self Administered Assessment Tool                                 </t>
  </si>
  <si>
    <t xml:space="preserve">After reading the CPM book, viewing the CPM powerpoint presentation,     </t>
  </si>
  <si>
    <t xml:space="preserve">and/or attending a CPM workshop, analyze your own people group assignment, </t>
  </si>
  <si>
    <t xml:space="preserve">then complete the following CPM Indicators Self Assessment Tool to get a clear</t>
  </si>
  <si>
    <t xml:space="preserve">representation of your progress toward a CPM.  Please note that in order to save </t>
  </si>
  <si>
    <t xml:space="preserve">your work you must copy this file off of the CD onto your hard drive or diskette,</t>
  </si>
  <si>
    <t xml:space="preserve">then enter properties under File and uncheck the read only box!                    </t>
  </si>
  <si>
    <t xml:space="preserve">Prayer</t>
  </si>
  <si>
    <t xml:space="preserve">TEN UNIVERSAL ELEMENTS</t>
  </si>
  <si>
    <t xml:space="preserve">Abundant Gospel Sowing</t>
  </si>
  <si>
    <t xml:space="preserve">On a scale of one to ten (one</t>
  </si>
  <si>
    <t xml:space="preserve">Intentional Church Planting</t>
  </si>
  <si>
    <t xml:space="preserve">being the lowest and ten the</t>
  </si>
  <si>
    <t xml:space="preserve">Scriptural Authority</t>
  </si>
  <si>
    <t xml:space="preserve">highest) rate the evidence of each</t>
  </si>
  <si>
    <t xml:space="preserve">Local Leadership</t>
  </si>
  <si>
    <t xml:space="preserve">of these ten universal elements</t>
  </si>
  <si>
    <t xml:space="preserve">Lay Leadership</t>
  </si>
  <si>
    <t xml:space="preserve">of a CPM in your assigned people</t>
  </si>
  <si>
    <t xml:space="preserve">Cell/House Churches</t>
  </si>
  <si>
    <t xml:space="preserve">group or city.</t>
  </si>
  <si>
    <t xml:space="preserve">Churches Planting Churches</t>
  </si>
  <si>
    <t xml:space="preserve">Rapid Reproduction</t>
  </si>
  <si>
    <t xml:space="preserve">Healthy Churches</t>
  </si>
  <si>
    <t xml:space="preserve">Worship in Heart Language</t>
  </si>
  <si>
    <t xml:space="preserve">TEN COMMON FACTORS</t>
  </si>
  <si>
    <t xml:space="preserve">Communal Evangelism</t>
  </si>
  <si>
    <t xml:space="preserve">Rapid Involvement of Converts</t>
  </si>
  <si>
    <t xml:space="preserve">Passion and Fearlessness</t>
  </si>
  <si>
    <t xml:space="preserve">Christianity with a Price</t>
  </si>
  <si>
    <t xml:space="preserve">of these ten common factors</t>
  </si>
  <si>
    <t xml:space="preserve">Leadership Crisis/ Spiritual Void</t>
  </si>
  <si>
    <t xml:space="preserve">of a CPM in your assigned people </t>
  </si>
  <si>
    <t xml:space="preserve">OJT for Church Leadership</t>
  </si>
  <si>
    <t xml:space="preserve">Decentralized Authority</t>
  </si>
  <si>
    <t xml:space="preserve">Low Profile for Outsiders</t>
  </si>
  <si>
    <t xml:space="preserve">Missionaries Suffer*</t>
  </si>
  <si>
    <t xml:space="preserve">Extra Biblical Requirements</t>
  </si>
  <si>
    <t xml:space="preserve">NINE OBSTACLES</t>
  </si>
  <si>
    <t xml:space="preserve">Cultural Identity Lost</t>
  </si>
  <si>
    <t xml:space="preserve">On a scale of ten to one (ten</t>
  </si>
  <si>
    <t xml:space="preserve">Poor Examples of Christianity</t>
  </si>
  <si>
    <t xml:space="preserve">being the lowest and one the</t>
  </si>
  <si>
    <t xml:space="preserve">Non-Reproducible Church Models</t>
  </si>
  <si>
    <t xml:space="preserve">Subsidies Creating Dependence</t>
  </si>
  <si>
    <t xml:space="preserve">of these nine obstacles to a CPM</t>
  </si>
  <si>
    <t xml:space="preserve">Extra-Biblical Ldrshp Requirements</t>
  </si>
  <si>
    <t xml:space="preserve">(since these are negative indicators</t>
  </si>
  <si>
    <t xml:space="preserve">Planting Frog Rather Lizard Churches</t>
  </si>
  <si>
    <t xml:space="preserve">rather than positive as in the twenty </t>
  </si>
  <si>
    <t xml:space="preserve">Linear Sequential Patterns</t>
  </si>
  <si>
    <t xml:space="preserve">above, rating is reversed, ten to one,</t>
  </si>
  <si>
    <t xml:space="preserve">Prescriptive Strategies</t>
  </si>
  <si>
    <t xml:space="preserve">not one to ten)</t>
  </si>
  <si>
    <t xml:space="preserve">Consult the chart below to get a visual interpretation</t>
  </si>
  <si>
    <t xml:space="preserve">of you CPM strengths and weaknesses …       </t>
  </si>
  <si>
    <t xml:space="preserve">* NOTE:  Missionaries do not strive for suffering, but this</t>
  </si>
  <si>
    <t xml:space="preserve">sometimes occurs.  This should lead to an increased prayer- </t>
  </si>
  <si>
    <t xml:space="preserve">support base and a closer walk with the Lord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14.5"/>
      <color rgb="FF00000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50" spc="-1" strike="noStrike">
                <a:solidFill>
                  <a:srgbClr val="000000"/>
                </a:solidFill>
                <a:latin typeface="Arial"/>
              </a:rPr>
              <a:t>CPM Indicators</a:t>
            </a:r>
          </a:p>
        </c:rich>
      </c:tx>
      <c:layout>
        <c:manualLayout>
          <c:xMode val="edge"/>
          <c:yMode val="edge"/>
          <c:x val="0.399113857634233"/>
          <c:y val="0.0360939873134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47099632717"/>
          <c:y val="0.223443223443223"/>
          <c:w val="0.967469247361978"/>
          <c:h val="0.751273117126776"/>
        </c:manualLayout>
      </c:layout>
      <c:areaChart>
        <c:grouping val="stacked"/>
        <c:ser>
          <c:idx val="0"/>
          <c:order val="0"/>
          <c:tx>
            <c:strRef>
              <c:f>"Characteristics"</c:f>
              <c:strCache>
                <c:ptCount val="1"/>
                <c:pt idx="0">
                  <c:v>Characteristic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B$40</c:f>
              <c:strCache>
                <c:ptCount val="29"/>
                <c:pt idx="0">
                  <c:v>Prayer</c:v>
                </c:pt>
                <c:pt idx="1">
                  <c:v>Abundant Gospel Sowing</c:v>
                </c:pt>
                <c:pt idx="2">
                  <c:v>Intentional Church Planting</c:v>
                </c:pt>
                <c:pt idx="3">
                  <c:v>Scriptural Authority</c:v>
                </c:pt>
                <c:pt idx="4">
                  <c:v>Local Leadership</c:v>
                </c:pt>
                <c:pt idx="5">
                  <c:v>Lay Leadership</c:v>
                </c:pt>
                <c:pt idx="6">
                  <c:v>Cell/House Churches</c:v>
                </c:pt>
                <c:pt idx="7">
                  <c:v>Churches Planting Churches</c:v>
                </c:pt>
                <c:pt idx="8">
                  <c:v>Rapid Reproduction</c:v>
                </c:pt>
                <c:pt idx="9">
                  <c:v>Healthy Churches</c:v>
                </c:pt>
                <c:pt idx="10">
                  <c:v>Worship in Heart Language</c:v>
                </c:pt>
                <c:pt idx="11">
                  <c:v>Communal Evangelism</c:v>
                </c:pt>
                <c:pt idx="12">
                  <c:v>Rapid Involvement of Converts</c:v>
                </c:pt>
                <c:pt idx="13">
                  <c:v>Passion and Fearlessness</c:v>
                </c:pt>
                <c:pt idx="14">
                  <c:v>Christianity with a Price</c:v>
                </c:pt>
                <c:pt idx="15">
                  <c:v>Leadership Crisis/ Spiritual Void</c:v>
                </c:pt>
                <c:pt idx="16">
                  <c:v>OJT for Church Leadership</c:v>
                </c:pt>
                <c:pt idx="17">
                  <c:v>Decentralized Authority</c:v>
                </c:pt>
                <c:pt idx="18">
                  <c:v>Low Profile for Outsiders</c:v>
                </c:pt>
                <c:pt idx="19">
                  <c:v>Missionaries Suffer*</c:v>
                </c:pt>
                <c:pt idx="20">
                  <c:v>Extra Biblical Requirements</c:v>
                </c:pt>
                <c:pt idx="21">
                  <c:v>Cultural Identity Lost</c:v>
                </c:pt>
                <c:pt idx="22">
                  <c:v>Poor Examples of Christianity</c:v>
                </c:pt>
                <c:pt idx="23">
                  <c:v>Non-Reproducible Church Models</c:v>
                </c:pt>
                <c:pt idx="24">
                  <c:v>Subsidies Creating Dependence</c:v>
                </c:pt>
                <c:pt idx="25">
                  <c:v>Extra-Biblical Ldrshp Requirements</c:v>
                </c:pt>
                <c:pt idx="26">
                  <c:v>Planting Frog Rather Lizard Churches</c:v>
                </c:pt>
                <c:pt idx="27">
                  <c:v>Linear Sequential Patterns</c:v>
                </c:pt>
                <c:pt idx="28">
                  <c:v>Prescriptive Strategies</c:v>
                </c:pt>
              </c:strCache>
            </c:strRef>
          </c:cat>
          <c:val>
            <c:numRef>
              <c:f>Sheet1!$C$12:$C$4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Sheet1!$B$12:$B$40</c:f>
              <c:strCache>
                <c:ptCount val="29"/>
                <c:pt idx="0">
                  <c:v>Prayer</c:v>
                </c:pt>
                <c:pt idx="1">
                  <c:v>Abundant Gospel Sowing</c:v>
                </c:pt>
                <c:pt idx="2">
                  <c:v>Intentional Church Planting</c:v>
                </c:pt>
                <c:pt idx="3">
                  <c:v>Scriptural Authority</c:v>
                </c:pt>
                <c:pt idx="4">
                  <c:v>Local Leadership</c:v>
                </c:pt>
                <c:pt idx="5">
                  <c:v>Lay Leadership</c:v>
                </c:pt>
                <c:pt idx="6">
                  <c:v>Cell/House Churches</c:v>
                </c:pt>
                <c:pt idx="7">
                  <c:v>Churches Planting Churches</c:v>
                </c:pt>
                <c:pt idx="8">
                  <c:v>Rapid Reproduction</c:v>
                </c:pt>
                <c:pt idx="9">
                  <c:v>Healthy Churches</c:v>
                </c:pt>
                <c:pt idx="10">
                  <c:v>Worship in Heart Language</c:v>
                </c:pt>
                <c:pt idx="11">
                  <c:v>Communal Evangelism</c:v>
                </c:pt>
                <c:pt idx="12">
                  <c:v>Rapid Involvement of Converts</c:v>
                </c:pt>
                <c:pt idx="13">
                  <c:v>Passion and Fearlessness</c:v>
                </c:pt>
                <c:pt idx="14">
                  <c:v>Christianity with a Price</c:v>
                </c:pt>
                <c:pt idx="15">
                  <c:v>Leadership Crisis/ Spiritual Void</c:v>
                </c:pt>
                <c:pt idx="16">
                  <c:v>OJT for Church Leadership</c:v>
                </c:pt>
                <c:pt idx="17">
                  <c:v>Decentralized Authority</c:v>
                </c:pt>
                <c:pt idx="18">
                  <c:v>Low Profile for Outsiders</c:v>
                </c:pt>
                <c:pt idx="19">
                  <c:v>Missionaries Suffer*</c:v>
                </c:pt>
                <c:pt idx="20">
                  <c:v>Extra Biblical Requirements</c:v>
                </c:pt>
                <c:pt idx="21">
                  <c:v>Cultural Identity Lost</c:v>
                </c:pt>
                <c:pt idx="22">
                  <c:v>Poor Examples of Christianity</c:v>
                </c:pt>
                <c:pt idx="23">
                  <c:v>Non-Reproducible Church Models</c:v>
                </c:pt>
                <c:pt idx="24">
                  <c:v>Subsidies Creating Dependence</c:v>
                </c:pt>
                <c:pt idx="25">
                  <c:v>Extra-Biblical Ldrshp Requirements</c:v>
                </c:pt>
                <c:pt idx="26">
                  <c:v>Planting Frog Rather Lizard Churches</c:v>
                </c:pt>
                <c:pt idx="27">
                  <c:v>Linear Sequential Patterns</c:v>
                </c:pt>
                <c:pt idx="28">
                  <c:v>Prescriptive Strategies</c:v>
                </c:pt>
              </c:strCache>
            </c:strRef>
          </c:cat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Sheet1!$B$12:$B$40</c:f>
              <c:strCache>
                <c:ptCount val="29"/>
                <c:pt idx="0">
                  <c:v>Prayer</c:v>
                </c:pt>
                <c:pt idx="1">
                  <c:v>Abundant Gospel Sowing</c:v>
                </c:pt>
                <c:pt idx="2">
                  <c:v>Intentional Church Planting</c:v>
                </c:pt>
                <c:pt idx="3">
                  <c:v>Scriptural Authority</c:v>
                </c:pt>
                <c:pt idx="4">
                  <c:v>Local Leadership</c:v>
                </c:pt>
                <c:pt idx="5">
                  <c:v>Lay Leadership</c:v>
                </c:pt>
                <c:pt idx="6">
                  <c:v>Cell/House Churches</c:v>
                </c:pt>
                <c:pt idx="7">
                  <c:v>Churches Planting Churches</c:v>
                </c:pt>
                <c:pt idx="8">
                  <c:v>Rapid Reproduction</c:v>
                </c:pt>
                <c:pt idx="9">
                  <c:v>Healthy Churches</c:v>
                </c:pt>
                <c:pt idx="10">
                  <c:v>Worship in Heart Language</c:v>
                </c:pt>
                <c:pt idx="11">
                  <c:v>Communal Evangelism</c:v>
                </c:pt>
                <c:pt idx="12">
                  <c:v>Rapid Involvement of Converts</c:v>
                </c:pt>
                <c:pt idx="13">
                  <c:v>Passion and Fearlessness</c:v>
                </c:pt>
                <c:pt idx="14">
                  <c:v>Christianity with a Price</c:v>
                </c:pt>
                <c:pt idx="15">
                  <c:v>Leadership Crisis/ Spiritual Void</c:v>
                </c:pt>
                <c:pt idx="16">
                  <c:v>OJT for Church Leadership</c:v>
                </c:pt>
                <c:pt idx="17">
                  <c:v>Decentralized Authority</c:v>
                </c:pt>
                <c:pt idx="18">
                  <c:v>Low Profile for Outsiders</c:v>
                </c:pt>
                <c:pt idx="19">
                  <c:v>Missionaries Suffer*</c:v>
                </c:pt>
                <c:pt idx="20">
                  <c:v>Extra Biblical Requirements</c:v>
                </c:pt>
                <c:pt idx="21">
                  <c:v>Cultural Identity Lost</c:v>
                </c:pt>
                <c:pt idx="22">
                  <c:v>Poor Examples of Christianity</c:v>
                </c:pt>
                <c:pt idx="23">
                  <c:v>Non-Reproducible Church Models</c:v>
                </c:pt>
                <c:pt idx="24">
                  <c:v>Subsidies Creating Dependence</c:v>
                </c:pt>
                <c:pt idx="25">
                  <c:v>Extra-Biblical Ldrshp Requirements</c:v>
                </c:pt>
                <c:pt idx="26">
                  <c:v>Planting Frog Rather Lizard Churches</c:v>
                </c:pt>
                <c:pt idx="27">
                  <c:v>Linear Sequential Patterns</c:v>
                </c:pt>
                <c:pt idx="28">
                  <c:v>Prescriptive Strategies</c:v>
                </c:pt>
              </c:strCache>
            </c:strRef>
          </c:cat>
        </c:ser>
        <c:axId val="3196711"/>
        <c:axId val="56353228"/>
      </c:areaChart>
      <c:catAx>
        <c:axId val="31967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3228"/>
        <c:crossesAt val="0"/>
        <c:auto val="1"/>
        <c:lblAlgn val="ctr"/>
        <c:lblOffset val="100"/>
        <c:noMultiLvlLbl val="0"/>
      </c:catAx>
      <c:valAx>
        <c:axId val="5635322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711"/>
        <c:crossesAt val="1"/>
        <c:crossBetween val="midCat"/>
      </c:valAx>
      <c:spPr>
        <a:gradFill>
          <a:gsLst>
            <a:gs pos="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652480615636"/>
          <c:y val="0.137496649691772"/>
          <c:w val="0.703375502827494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28440</xdr:rowOff>
    </xdr:from>
    <xdr:to>
      <xdr:col>4</xdr:col>
      <xdr:colOff>2025720</xdr:colOff>
      <xdr:row>76</xdr:row>
      <xdr:rowOff>9720</xdr:rowOff>
    </xdr:to>
    <xdr:graphicFrame>
      <xdr:nvGraphicFramePr>
        <xdr:cNvPr id="0" name="Chart 1"/>
        <xdr:cNvGraphicFramePr/>
      </xdr:nvGraphicFramePr>
      <xdr:xfrm>
        <a:off x="0" y="8915400"/>
        <a:ext cx="61747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5" min="5" style="0" width="28.99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4"/>
      <c r="B3" s="5"/>
      <c r="C3" s="5"/>
      <c r="D3" s="5"/>
      <c r="E3" s="5"/>
    </row>
    <row r="4" customFormat="false" ht="13.5" hidden="false" customHeight="false" outlineLevel="0" collapsed="false">
      <c r="A4" s="6" t="s">
        <v>2</v>
      </c>
      <c r="B4" s="2"/>
      <c r="C4" s="2"/>
      <c r="D4" s="2"/>
      <c r="E4" s="5"/>
    </row>
    <row r="5" customFormat="false" ht="13.5" hidden="false" customHeight="false" outlineLevel="0" collapsed="false">
      <c r="A5" s="6" t="s">
        <v>3</v>
      </c>
      <c r="B5" s="7"/>
      <c r="C5" s="2"/>
      <c r="D5" s="2"/>
      <c r="E5" s="5"/>
    </row>
    <row r="6" customFormat="false" ht="13.5" hidden="false" customHeight="false" outlineLevel="0" collapsed="false">
      <c r="A6" s="6" t="s">
        <v>4</v>
      </c>
      <c r="B6" s="2"/>
      <c r="C6" s="2"/>
      <c r="D6" s="2"/>
      <c r="E6" s="5"/>
    </row>
    <row r="7" customFormat="false" ht="13.5" hidden="false" customHeight="false" outlineLevel="0" collapsed="false">
      <c r="A7" s="6" t="s">
        <v>5</v>
      </c>
      <c r="B7" s="2"/>
      <c r="C7" s="2"/>
      <c r="D7" s="2"/>
      <c r="E7" s="5"/>
    </row>
    <row r="8" customFormat="false" ht="13.5" hidden="false" customHeight="false" outlineLevel="0" collapsed="false">
      <c r="A8" s="6" t="s">
        <v>6</v>
      </c>
      <c r="B8" s="2"/>
      <c r="C8" s="2"/>
      <c r="D8" s="2"/>
      <c r="E8" s="5"/>
    </row>
    <row r="9" customFormat="false" ht="13.5" hidden="false" customHeight="false" outlineLevel="0" collapsed="false">
      <c r="A9" s="6" t="s">
        <v>7</v>
      </c>
      <c r="B9" s="2"/>
      <c r="C9" s="2"/>
      <c r="D9" s="2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8" t="n">
        <v>1</v>
      </c>
      <c r="B12" s="9" t="s">
        <v>8</v>
      </c>
      <c r="C12" s="10" t="n">
        <v>0</v>
      </c>
      <c r="D12" s="5"/>
      <c r="E12" s="11" t="s">
        <v>9</v>
      </c>
    </row>
    <row r="13" customFormat="false" ht="13.5" hidden="false" customHeight="false" outlineLevel="0" collapsed="false">
      <c r="A13" s="8" t="n">
        <v>2</v>
      </c>
      <c r="B13" s="9" t="s">
        <v>10</v>
      </c>
      <c r="C13" s="10" t="n">
        <v>0</v>
      </c>
      <c r="D13" s="5"/>
      <c r="E13" s="2" t="s">
        <v>11</v>
      </c>
    </row>
    <row r="14" customFormat="false" ht="13.5" hidden="false" customHeight="false" outlineLevel="0" collapsed="false">
      <c r="A14" s="8" t="n">
        <v>3</v>
      </c>
      <c r="B14" s="9" t="s">
        <v>12</v>
      </c>
      <c r="C14" s="10" t="n">
        <v>0</v>
      </c>
      <c r="D14" s="5"/>
      <c r="E14" s="2" t="s">
        <v>13</v>
      </c>
    </row>
    <row r="15" customFormat="false" ht="13.5" hidden="false" customHeight="false" outlineLevel="0" collapsed="false">
      <c r="A15" s="8" t="n">
        <v>4</v>
      </c>
      <c r="B15" s="9" t="s">
        <v>14</v>
      </c>
      <c r="C15" s="10" t="n">
        <v>0</v>
      </c>
      <c r="D15" s="5"/>
      <c r="E15" s="2" t="s">
        <v>15</v>
      </c>
    </row>
    <row r="16" customFormat="false" ht="13.5" hidden="false" customHeight="false" outlineLevel="0" collapsed="false">
      <c r="A16" s="8" t="n">
        <v>5</v>
      </c>
      <c r="B16" s="9" t="s">
        <v>16</v>
      </c>
      <c r="C16" s="10" t="n">
        <v>0</v>
      </c>
      <c r="D16" s="5"/>
      <c r="E16" s="2" t="s">
        <v>17</v>
      </c>
    </row>
    <row r="17" customFormat="false" ht="13.5" hidden="false" customHeight="false" outlineLevel="0" collapsed="false">
      <c r="A17" s="8" t="n">
        <v>6</v>
      </c>
      <c r="B17" s="9" t="s">
        <v>18</v>
      </c>
      <c r="C17" s="10" t="n">
        <v>0</v>
      </c>
      <c r="D17" s="5"/>
      <c r="E17" s="2" t="s">
        <v>19</v>
      </c>
    </row>
    <row r="18" customFormat="false" ht="13.5" hidden="false" customHeight="false" outlineLevel="0" collapsed="false">
      <c r="A18" s="8" t="n">
        <v>7</v>
      </c>
      <c r="B18" s="9" t="s">
        <v>20</v>
      </c>
      <c r="C18" s="10" t="n">
        <v>0</v>
      </c>
      <c r="D18" s="5"/>
      <c r="E18" s="2" t="s">
        <v>21</v>
      </c>
    </row>
    <row r="19" customFormat="false" ht="13.5" hidden="false" customHeight="false" outlineLevel="0" collapsed="false">
      <c r="A19" s="8" t="n">
        <v>8</v>
      </c>
      <c r="B19" s="9" t="s">
        <v>22</v>
      </c>
      <c r="C19" s="10" t="n">
        <v>0</v>
      </c>
      <c r="D19" s="5"/>
      <c r="E19" s="5"/>
    </row>
    <row r="20" customFormat="false" ht="13.5" hidden="false" customHeight="false" outlineLevel="0" collapsed="false">
      <c r="A20" s="8" t="n">
        <v>9</v>
      </c>
      <c r="B20" s="9" t="s">
        <v>23</v>
      </c>
      <c r="C20" s="10" t="n">
        <v>0</v>
      </c>
      <c r="D20" s="5"/>
      <c r="E20" s="5"/>
    </row>
    <row r="21" customFormat="false" ht="13.5" hidden="false" customHeight="false" outlineLevel="0" collapsed="false">
      <c r="A21" s="8" t="n">
        <v>10</v>
      </c>
      <c r="B21" s="9" t="s">
        <v>24</v>
      </c>
      <c r="C21" s="10" t="n">
        <v>0</v>
      </c>
      <c r="D21" s="5"/>
      <c r="E21" s="5"/>
    </row>
    <row r="22" customFormat="false" ht="13.5" hidden="false" customHeight="false" outlineLevel="0" collapsed="false">
      <c r="A22" s="8" t="n">
        <v>1</v>
      </c>
      <c r="B22" s="9" t="s">
        <v>25</v>
      </c>
      <c r="C22" s="10" t="n">
        <v>0</v>
      </c>
      <c r="D22" s="5"/>
      <c r="E22" s="11" t="s">
        <v>26</v>
      </c>
    </row>
    <row r="23" customFormat="false" ht="13.5" hidden="false" customHeight="false" outlineLevel="0" collapsed="false">
      <c r="A23" s="8" t="n">
        <v>2</v>
      </c>
      <c r="B23" s="9" t="s">
        <v>27</v>
      </c>
      <c r="C23" s="10" t="n">
        <v>0</v>
      </c>
      <c r="D23" s="5"/>
      <c r="E23" s="2" t="s">
        <v>11</v>
      </c>
    </row>
    <row r="24" customFormat="false" ht="13.5" hidden="false" customHeight="false" outlineLevel="0" collapsed="false">
      <c r="A24" s="8" t="n">
        <v>3</v>
      </c>
      <c r="B24" s="9" t="s">
        <v>28</v>
      </c>
      <c r="C24" s="10" t="n">
        <v>0</v>
      </c>
      <c r="D24" s="5"/>
      <c r="E24" s="2" t="s">
        <v>13</v>
      </c>
    </row>
    <row r="25" customFormat="false" ht="13.5" hidden="false" customHeight="false" outlineLevel="0" collapsed="false">
      <c r="A25" s="8" t="n">
        <v>4</v>
      </c>
      <c r="B25" s="9" t="s">
        <v>29</v>
      </c>
      <c r="C25" s="10" t="n">
        <v>0</v>
      </c>
      <c r="D25" s="5"/>
      <c r="E25" s="2" t="s">
        <v>15</v>
      </c>
    </row>
    <row r="26" customFormat="false" ht="13.5" hidden="false" customHeight="false" outlineLevel="0" collapsed="false">
      <c r="A26" s="8" t="n">
        <v>5</v>
      </c>
      <c r="B26" s="9" t="s">
        <v>30</v>
      </c>
      <c r="C26" s="10" t="n">
        <v>0</v>
      </c>
      <c r="D26" s="5"/>
      <c r="E26" s="2" t="s">
        <v>31</v>
      </c>
    </row>
    <row r="27" customFormat="false" ht="13.5" hidden="false" customHeight="false" outlineLevel="0" collapsed="false">
      <c r="A27" s="8" t="n">
        <v>6</v>
      </c>
      <c r="B27" s="9" t="s">
        <v>32</v>
      </c>
      <c r="C27" s="10" t="n">
        <v>0</v>
      </c>
      <c r="D27" s="5"/>
      <c r="E27" s="2" t="s">
        <v>33</v>
      </c>
    </row>
    <row r="28" customFormat="false" ht="13.5" hidden="false" customHeight="false" outlineLevel="0" collapsed="false">
      <c r="A28" s="8" t="n">
        <v>7</v>
      </c>
      <c r="B28" s="9" t="s">
        <v>34</v>
      </c>
      <c r="C28" s="10" t="n">
        <v>0</v>
      </c>
      <c r="D28" s="5"/>
      <c r="E28" s="2" t="s">
        <v>21</v>
      </c>
    </row>
    <row r="29" customFormat="false" ht="13.5" hidden="false" customHeight="false" outlineLevel="0" collapsed="false">
      <c r="A29" s="8" t="n">
        <v>8</v>
      </c>
      <c r="B29" s="9" t="s">
        <v>35</v>
      </c>
      <c r="C29" s="10" t="n">
        <v>0</v>
      </c>
      <c r="D29" s="5"/>
      <c r="E29" s="5"/>
    </row>
    <row r="30" customFormat="false" ht="13.5" hidden="false" customHeight="false" outlineLevel="0" collapsed="false">
      <c r="A30" s="8" t="n">
        <v>9</v>
      </c>
      <c r="B30" s="9" t="s">
        <v>36</v>
      </c>
      <c r="C30" s="10" t="n">
        <v>0</v>
      </c>
      <c r="D30" s="5"/>
      <c r="E30" s="5"/>
    </row>
    <row r="31" customFormat="false" ht="13.5" hidden="false" customHeight="false" outlineLevel="0" collapsed="false">
      <c r="A31" s="8" t="n">
        <v>10</v>
      </c>
      <c r="B31" s="9" t="s">
        <v>37</v>
      </c>
      <c r="C31" s="10" t="n">
        <v>0</v>
      </c>
      <c r="D31" s="5"/>
      <c r="E31" s="5"/>
    </row>
    <row r="32" customFormat="false" ht="13.5" hidden="false" customHeight="false" outlineLevel="0" collapsed="false">
      <c r="A32" s="8" t="n">
        <v>1</v>
      </c>
      <c r="B32" s="9" t="s">
        <v>38</v>
      </c>
      <c r="C32" s="10" t="n">
        <v>0</v>
      </c>
      <c r="D32" s="5"/>
      <c r="E32" s="11" t="s">
        <v>39</v>
      </c>
    </row>
    <row r="33" customFormat="false" ht="13.5" hidden="false" customHeight="false" outlineLevel="0" collapsed="false">
      <c r="A33" s="8" t="n">
        <v>2</v>
      </c>
      <c r="B33" s="9" t="s">
        <v>40</v>
      </c>
      <c r="C33" s="10" t="n">
        <v>0</v>
      </c>
      <c r="D33" s="5"/>
      <c r="E33" s="2" t="s">
        <v>41</v>
      </c>
    </row>
    <row r="34" customFormat="false" ht="13.5" hidden="false" customHeight="false" outlineLevel="0" collapsed="false">
      <c r="A34" s="8" t="n">
        <v>3</v>
      </c>
      <c r="B34" s="9" t="s">
        <v>42</v>
      </c>
      <c r="C34" s="10" t="n">
        <v>0</v>
      </c>
      <c r="D34" s="5"/>
      <c r="E34" s="2" t="s">
        <v>43</v>
      </c>
    </row>
    <row r="35" customFormat="false" ht="13.5" hidden="false" customHeight="false" outlineLevel="0" collapsed="false">
      <c r="A35" s="8" t="n">
        <v>4</v>
      </c>
      <c r="B35" s="9" t="s">
        <v>44</v>
      </c>
      <c r="C35" s="10" t="n">
        <v>0</v>
      </c>
      <c r="D35" s="5"/>
      <c r="E35" s="2" t="s">
        <v>15</v>
      </c>
    </row>
    <row r="36" customFormat="false" ht="13.5" hidden="false" customHeight="false" outlineLevel="0" collapsed="false">
      <c r="A36" s="8" t="n">
        <v>5</v>
      </c>
      <c r="B36" s="9" t="s">
        <v>45</v>
      </c>
      <c r="C36" s="10" t="n">
        <v>0</v>
      </c>
      <c r="D36" s="5"/>
      <c r="E36" s="2" t="s">
        <v>46</v>
      </c>
    </row>
    <row r="37" customFormat="false" ht="13.5" hidden="false" customHeight="false" outlineLevel="0" collapsed="false">
      <c r="A37" s="8" t="n">
        <v>6</v>
      </c>
      <c r="B37" s="9" t="s">
        <v>47</v>
      </c>
      <c r="C37" s="10" t="n">
        <v>0</v>
      </c>
      <c r="D37" s="5"/>
      <c r="E37" s="12" t="s">
        <v>48</v>
      </c>
    </row>
    <row r="38" customFormat="false" ht="13.5" hidden="false" customHeight="false" outlineLevel="0" collapsed="false">
      <c r="A38" s="8" t="n">
        <v>7</v>
      </c>
      <c r="B38" s="9" t="s">
        <v>49</v>
      </c>
      <c r="C38" s="10" t="n">
        <v>0</v>
      </c>
      <c r="D38" s="5"/>
      <c r="E38" s="12" t="s">
        <v>50</v>
      </c>
    </row>
    <row r="39" customFormat="false" ht="13.5" hidden="false" customHeight="false" outlineLevel="0" collapsed="false">
      <c r="A39" s="8" t="n">
        <v>8</v>
      </c>
      <c r="B39" s="9" t="s">
        <v>51</v>
      </c>
      <c r="C39" s="10" t="n">
        <v>0</v>
      </c>
      <c r="D39" s="5"/>
      <c r="E39" s="12" t="s">
        <v>52</v>
      </c>
    </row>
    <row r="40" customFormat="false" ht="13.5" hidden="false" customHeight="false" outlineLevel="0" collapsed="false">
      <c r="A40" s="8" t="n">
        <v>9</v>
      </c>
      <c r="B40" s="9" t="s">
        <v>53</v>
      </c>
      <c r="C40" s="10" t="n">
        <v>0</v>
      </c>
      <c r="D40" s="5"/>
      <c r="E40" s="12" t="s">
        <v>54</v>
      </c>
    </row>
    <row r="41" customFormat="false" ht="13.5" hidden="false" customHeight="false" outlineLevel="0" collapsed="false">
      <c r="A41" s="5"/>
      <c r="B41" s="5"/>
      <c r="C41" s="5"/>
      <c r="D41" s="5"/>
      <c r="E41" s="13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11" t="s">
        <v>55</v>
      </c>
      <c r="C43" s="2"/>
      <c r="D43" s="2"/>
      <c r="E43" s="5"/>
    </row>
    <row r="44" customFormat="false" ht="13.5" hidden="false" customHeight="false" outlineLevel="0" collapsed="false">
      <c r="A44" s="5"/>
      <c r="B44" s="11" t="s">
        <v>56</v>
      </c>
      <c r="C44" s="2"/>
      <c r="D44" s="2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14" t="s">
        <v>57</v>
      </c>
      <c r="C47" s="2"/>
      <c r="D47" s="2"/>
      <c r="E47" s="5"/>
    </row>
    <row r="48" customFormat="false" ht="13.5" hidden="false" customHeight="false" outlineLevel="0" collapsed="false">
      <c r="A48" s="5"/>
      <c r="B48" s="14" t="s">
        <v>58</v>
      </c>
      <c r="C48" s="2"/>
      <c r="D48" s="2"/>
      <c r="E48" s="5"/>
    </row>
    <row r="49" customFormat="false" ht="13.5" hidden="false" customHeight="false" outlineLevel="0" collapsed="false">
      <c r="A49" s="5"/>
      <c r="B49" s="14" t="s">
        <v>59</v>
      </c>
      <c r="C49" s="2"/>
      <c r="D49" s="2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2.75" hidden="false" customHeight="false" outlineLevel="0" collapsed="false">
      <c r="A51" s="15"/>
      <c r="B51" s="15"/>
      <c r="C51" s="15"/>
      <c r="D51" s="15"/>
      <c r="E5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6:01:40Z</dcterms:created>
  <dc:creator>Evans Family</dc:creator>
  <dc:description/>
  <dc:language>en-US</dc:language>
  <cp:lastModifiedBy>SEvans</cp:lastModifiedBy>
  <cp:lastPrinted>2000-10-18T18:05:00Z</cp:lastPrinted>
  <cp:revision>0</cp:revision>
  <dc:subject/>
  <dc:title/>
</cp:coreProperties>
</file>